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春季浦东新区市级共享课程课程招生计划</t>
    </r>
  </si>
  <si>
    <t xml:space="preserve">序号</t>
  </si>
  <si>
    <t xml:space="preserve">课程名称</t>
  </si>
  <si>
    <t xml:space="preserve">任课教师</t>
  </si>
  <si>
    <t xml:space="preserve">所在单位</t>
  </si>
  <si>
    <t xml:space="preserve">课程模块</t>
  </si>
  <si>
    <t xml:space="preserve">课时</t>
  </si>
  <si>
    <t xml:space="preserve">学分</t>
  </si>
  <si>
    <t xml:space="preserve">上课地点</t>
  </si>
  <si>
    <t xml:space="preserve">上课开始时间</t>
  </si>
  <si>
    <t xml:space="preserve">结束时间</t>
  </si>
  <si>
    <t xml:space="preserve">具体时间</t>
  </si>
  <si>
    <t xml:space="preserve">招生人数</t>
  </si>
  <si>
    <t xml:space="preserve">每校限报</t>
  </si>
  <si>
    <t xml:space="preserve">招生范围</t>
  </si>
  <si>
    <t xml:space="preserve">“对话”教学的课堂实践</t>
  </si>
  <si>
    <t xml:space="preserve">李海林</t>
  </si>
  <si>
    <t xml:space="preserve">洋泾中学</t>
  </si>
  <si>
    <t xml:space="preserve">知识与技能</t>
  </si>
  <si>
    <t xml:space="preserve">浦三路院区</t>
  </si>
  <si>
    <t xml:space="preserve">详见平台班级信息</t>
  </si>
  <si>
    <t xml:space="preserve">无限制</t>
  </si>
  <si>
    <t xml:space="preserve">地理实验开发设计指导</t>
  </si>
  <si>
    <t xml:space="preserve">吴根才</t>
  </si>
  <si>
    <t xml:space="preserve">三林中学</t>
  </si>
  <si>
    <t xml:space="preserve">地理教师</t>
  </si>
  <si>
    <t xml:space="preserve">历史教学中培养学生实践能力和创新思维的方法</t>
  </si>
  <si>
    <t xml:space="preserve">汪德武</t>
  </si>
  <si>
    <t xml:space="preserve">建平中学</t>
  </si>
  <si>
    <t xml:space="preserve">初、高中历史教师</t>
  </si>
  <si>
    <t xml:space="preserve">小学科学教育改革趋势</t>
  </si>
  <si>
    <t xml:space="preserve">顾志跃、吕萍</t>
  </si>
  <si>
    <t xml:space="preserve">教发院</t>
  </si>
  <si>
    <t xml:space="preserve">科学教师</t>
  </si>
  <si>
    <t xml:space="preserve">小学自然课堂教学与学生学习评价</t>
  </si>
  <si>
    <t xml:space="preserve">小学自然教学活动设计与备课</t>
  </si>
  <si>
    <t xml:space="preserve">盛桂兴</t>
  </si>
  <si>
    <t xml:space="preserve">小学自然教师</t>
  </si>
  <si>
    <r>
      <rPr>
        <sz val="12"/>
        <color rgb="FF000000"/>
        <rFont val="Noto Sans"/>
        <family val="2"/>
      </rPr>
      <t xml:space="preserve">教师专业发展可视化之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小学视频课例分析</t>
    </r>
  </si>
  <si>
    <t xml:space="preserve">陆蓉、夏剑、刘贯南</t>
  </si>
  <si>
    <r>
      <rPr>
        <sz val="12"/>
        <color rgb="FF000000"/>
        <rFont val="Noto Sans"/>
        <family val="2"/>
      </rPr>
      <t xml:space="preserve">走进唐诗的百花园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唐代诗歌分类赏析</t>
    </r>
  </si>
  <si>
    <t xml:space="preserve">谢晓峰</t>
  </si>
  <si>
    <t xml:space="preserve">以生为本的小学作文教学</t>
  </si>
  <si>
    <t xml:space="preserve">张玉琴</t>
  </si>
  <si>
    <t xml:space="preserve">惠南院区</t>
  </si>
  <si>
    <t xml:space="preserve">小学语文教师</t>
  </si>
  <si>
    <t xml:space="preserve">教师言语素养</t>
  </si>
  <si>
    <t xml:space="preserve">蒋伟伟</t>
  </si>
  <si>
    <t xml:space="preserve">师德与素养</t>
  </si>
  <si>
    <t xml:space="preserve">网络环境下的物理教学设计</t>
  </si>
  <si>
    <t xml:space="preserve">陈珍国</t>
  </si>
  <si>
    <t xml:space="preserve">物理教师</t>
  </si>
  <si>
    <t xml:space="preserve">政治课堂教学理论与实践</t>
  </si>
  <si>
    <t xml:space="preserve">周增为</t>
  </si>
  <si>
    <t xml:space="preserve">区以上骨干</t>
  </si>
  <si>
    <t xml:space="preserve">学会研究的学习</t>
  </si>
  <si>
    <t xml:space="preserve">翁昌来</t>
  </si>
  <si>
    <t xml:space="preserve">中学数学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2.12"/>
    <col collapsed="false" customWidth="true" hidden="false" outlineLevel="0" max="3" min="3" style="0" width="10.12"/>
    <col collapsed="false" customWidth="true" hidden="false" outlineLevel="0" max="4" min="4" style="0" width="8.86"/>
    <col collapsed="false" customWidth="true" hidden="false" outlineLevel="0" max="5" min="5" style="0" width="12.25"/>
    <col collapsed="false" customWidth="true" hidden="false" outlineLevel="0" max="7" min="6" style="0" width="5.99"/>
    <col collapsed="false" customWidth="true" hidden="false" outlineLevel="0" max="8" min="8" style="0" width="12.25"/>
    <col collapsed="false" customWidth="true" hidden="false" outlineLevel="0" max="10" min="9" style="0" width="14.99"/>
    <col collapsed="false" customWidth="true" hidden="false" outlineLevel="0" max="11" min="11" style="0" width="23.37"/>
    <col collapsed="false" customWidth="true" hidden="false" outlineLevel="0" max="13" min="12" style="0" width="3.99"/>
    <col collapsed="false" customWidth="true" hidden="false" outlineLevel="0" max="14" min="14" style="0" width="12.25"/>
    <col collapsed="false" customWidth="true" hidden="true" outlineLevel="0" max="18" min="17" style="0" width="16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6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8" customFormat="true" ht="39.95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5" t="n">
        <v>16</v>
      </c>
      <c r="G3" s="5" t="n">
        <f aca="false">F3/10</f>
        <v>1.6</v>
      </c>
      <c r="H3" s="6" t="s">
        <v>19</v>
      </c>
      <c r="I3" s="7" t="n">
        <f aca="false">Q3</f>
        <v>41065</v>
      </c>
      <c r="J3" s="7" t="n">
        <f aca="false">R3</f>
        <v>41086</v>
      </c>
      <c r="K3" s="5" t="s">
        <v>20</v>
      </c>
      <c r="L3" s="5" t="n">
        <v>30</v>
      </c>
      <c r="M3" s="5" t="n">
        <v>5</v>
      </c>
      <c r="N3" s="5" t="s">
        <v>21</v>
      </c>
      <c r="Q3" s="9" t="n">
        <v>41065</v>
      </c>
      <c r="R3" s="9" t="n">
        <v>41086</v>
      </c>
    </row>
    <row r="4" s="8" customFormat="true" ht="39.95" hidden="false" customHeight="true" outlineLevel="0" collapsed="false">
      <c r="A4" s="5" t="n">
        <v>2</v>
      </c>
      <c r="B4" s="5" t="s">
        <v>22</v>
      </c>
      <c r="C4" s="5" t="s">
        <v>23</v>
      </c>
      <c r="D4" s="5" t="s">
        <v>24</v>
      </c>
      <c r="E4" s="5" t="s">
        <v>18</v>
      </c>
      <c r="F4" s="5" t="n">
        <v>40</v>
      </c>
      <c r="G4" s="5" t="n">
        <f aca="false">F4/10</f>
        <v>4</v>
      </c>
      <c r="H4" s="6" t="s">
        <v>19</v>
      </c>
      <c r="I4" s="7" t="n">
        <f aca="false">Q4</f>
        <v>41042</v>
      </c>
      <c r="J4" s="7" t="n">
        <f aca="false">R4</f>
        <v>41088</v>
      </c>
      <c r="K4" s="5" t="s">
        <v>20</v>
      </c>
      <c r="L4" s="5" t="n">
        <v>30</v>
      </c>
      <c r="M4" s="5" t="n">
        <v>5</v>
      </c>
      <c r="N4" s="5" t="s">
        <v>25</v>
      </c>
      <c r="Q4" s="10" t="n">
        <v>41042</v>
      </c>
      <c r="R4" s="9" t="n">
        <v>41088</v>
      </c>
    </row>
    <row r="5" s="8" customFormat="true" ht="39.95" hidden="false" customHeight="true" outlineLevel="0" collapsed="false">
      <c r="A5" s="5" t="n">
        <v>3</v>
      </c>
      <c r="B5" s="5" t="s">
        <v>26</v>
      </c>
      <c r="C5" s="5" t="s">
        <v>27</v>
      </c>
      <c r="D5" s="5" t="s">
        <v>28</v>
      </c>
      <c r="E5" s="5" t="s">
        <v>18</v>
      </c>
      <c r="F5" s="5" t="n">
        <v>4</v>
      </c>
      <c r="G5" s="5" t="n">
        <f aca="false">F5/10</f>
        <v>0.4</v>
      </c>
      <c r="H5" s="6" t="s">
        <v>19</v>
      </c>
      <c r="I5" s="7" t="n">
        <f aca="false">Q5</f>
        <v>41074</v>
      </c>
      <c r="J5" s="7" t="n">
        <f aca="false">R5</f>
        <v>41074</v>
      </c>
      <c r="K5" s="5" t="s">
        <v>20</v>
      </c>
      <c r="L5" s="5" t="n">
        <v>60</v>
      </c>
      <c r="M5" s="5" t="n">
        <v>5</v>
      </c>
      <c r="N5" s="5" t="s">
        <v>29</v>
      </c>
      <c r="Q5" s="10" t="n">
        <v>41074</v>
      </c>
      <c r="R5" s="9" t="n">
        <v>41074</v>
      </c>
    </row>
    <row r="6" s="8" customFormat="true" ht="39.95" hidden="false" customHeight="true" outlineLevel="0" collapsed="false">
      <c r="A6" s="5" t="n">
        <v>4</v>
      </c>
      <c r="B6" s="5" t="s">
        <v>30</v>
      </c>
      <c r="C6" s="5" t="s">
        <v>31</v>
      </c>
      <c r="D6" s="5" t="s">
        <v>32</v>
      </c>
      <c r="E6" s="5" t="s">
        <v>18</v>
      </c>
      <c r="F6" s="5" t="n">
        <v>16</v>
      </c>
      <c r="G6" s="5" t="n">
        <f aca="false">F6/10</f>
        <v>1.6</v>
      </c>
      <c r="H6" s="6" t="s">
        <v>19</v>
      </c>
      <c r="I6" s="7" t="n">
        <f aca="false">Q6</f>
        <v>41066</v>
      </c>
      <c r="J6" s="7" t="n">
        <f aca="false">R6</f>
        <v>41073</v>
      </c>
      <c r="K6" s="5" t="s">
        <v>20</v>
      </c>
      <c r="L6" s="5" t="n">
        <v>30</v>
      </c>
      <c r="M6" s="5" t="n">
        <v>5</v>
      </c>
      <c r="N6" s="5" t="s">
        <v>33</v>
      </c>
      <c r="Q6" s="10" t="n">
        <v>41066</v>
      </c>
      <c r="R6" s="9" t="n">
        <v>41073</v>
      </c>
    </row>
    <row r="7" s="8" customFormat="true" ht="39.95" hidden="false" customHeight="true" outlineLevel="0" collapsed="false">
      <c r="A7" s="5" t="n">
        <v>5</v>
      </c>
      <c r="B7" s="5" t="s">
        <v>34</v>
      </c>
      <c r="C7" s="5" t="s">
        <v>31</v>
      </c>
      <c r="D7" s="5" t="s">
        <v>32</v>
      </c>
      <c r="E7" s="5" t="s">
        <v>18</v>
      </c>
      <c r="F7" s="5" t="n">
        <v>30</v>
      </c>
      <c r="G7" s="5" t="n">
        <f aca="false">F7/10</f>
        <v>3</v>
      </c>
      <c r="H7" s="6" t="s">
        <v>19</v>
      </c>
      <c r="I7" s="7" t="n">
        <f aca="false">Q7</f>
        <v>41067</v>
      </c>
      <c r="J7" s="7" t="n">
        <f aca="false">R7</f>
        <v>41088</v>
      </c>
      <c r="K7" s="5" t="s">
        <v>20</v>
      </c>
      <c r="L7" s="5" t="n">
        <v>30</v>
      </c>
      <c r="M7" s="5" t="n">
        <v>5</v>
      </c>
      <c r="N7" s="5" t="s">
        <v>33</v>
      </c>
      <c r="Q7" s="10" t="n">
        <v>41067</v>
      </c>
      <c r="R7" s="9" t="n">
        <v>41088</v>
      </c>
    </row>
    <row r="8" s="8" customFormat="true" ht="39.95" hidden="false" customHeight="true" outlineLevel="0" collapsed="false">
      <c r="A8" s="5" t="n">
        <v>6</v>
      </c>
      <c r="B8" s="5" t="s">
        <v>35</v>
      </c>
      <c r="C8" s="5" t="s">
        <v>36</v>
      </c>
      <c r="D8" s="5" t="s">
        <v>32</v>
      </c>
      <c r="E8" s="5" t="s">
        <v>18</v>
      </c>
      <c r="F8" s="5" t="n">
        <v>40</v>
      </c>
      <c r="G8" s="5" t="n">
        <f aca="false">F8/10</f>
        <v>4</v>
      </c>
      <c r="H8" s="6" t="s">
        <v>19</v>
      </c>
      <c r="I8" s="7" t="n">
        <f aca="false">Q8</f>
        <v>41059</v>
      </c>
      <c r="J8" s="7" t="n">
        <f aca="false">R8</f>
        <v>41087</v>
      </c>
      <c r="K8" s="5" t="s">
        <v>20</v>
      </c>
      <c r="L8" s="5" t="n">
        <v>48</v>
      </c>
      <c r="M8" s="5" t="n">
        <v>5</v>
      </c>
      <c r="N8" s="5" t="s">
        <v>37</v>
      </c>
      <c r="Q8" s="9" t="n">
        <v>41059</v>
      </c>
      <c r="R8" s="9" t="n">
        <v>41087</v>
      </c>
    </row>
    <row r="9" s="8" customFormat="true" ht="39.95" hidden="false" customHeight="true" outlineLevel="0" collapsed="false">
      <c r="A9" s="5" t="n">
        <v>7</v>
      </c>
      <c r="B9" s="5" t="s">
        <v>38</v>
      </c>
      <c r="C9" s="5" t="s">
        <v>39</v>
      </c>
      <c r="D9" s="5" t="s">
        <v>32</v>
      </c>
      <c r="E9" s="5" t="s">
        <v>18</v>
      </c>
      <c r="F9" s="5" t="n">
        <v>20</v>
      </c>
      <c r="G9" s="5" t="n">
        <f aca="false">F9/10</f>
        <v>2</v>
      </c>
      <c r="H9" s="6" t="s">
        <v>19</v>
      </c>
      <c r="I9" s="7" t="n">
        <f aca="false">Q9</f>
        <v>41066</v>
      </c>
      <c r="J9" s="7" t="n">
        <f aca="false">R9</f>
        <v>41087</v>
      </c>
      <c r="K9" s="5" t="s">
        <v>20</v>
      </c>
      <c r="L9" s="5" t="n">
        <v>30</v>
      </c>
      <c r="M9" s="5" t="n">
        <v>5</v>
      </c>
      <c r="N9" s="5" t="s">
        <v>21</v>
      </c>
      <c r="Q9" s="10" t="n">
        <v>41066</v>
      </c>
      <c r="R9" s="9" t="n">
        <v>41087</v>
      </c>
    </row>
    <row r="10" s="8" customFormat="true" ht="39.95" hidden="false" customHeight="true" outlineLevel="0" collapsed="false">
      <c r="A10" s="5" t="n">
        <v>8</v>
      </c>
      <c r="B10" s="5" t="s">
        <v>40</v>
      </c>
      <c r="C10" s="5" t="s">
        <v>41</v>
      </c>
      <c r="D10" s="5" t="s">
        <v>32</v>
      </c>
      <c r="E10" s="5" t="s">
        <v>18</v>
      </c>
      <c r="F10" s="5" t="n">
        <v>24</v>
      </c>
      <c r="G10" s="5" t="n">
        <f aca="false">F10/10</f>
        <v>2.4</v>
      </c>
      <c r="H10" s="6" t="s">
        <v>19</v>
      </c>
      <c r="I10" s="7" t="n">
        <f aca="false">Q10</f>
        <v>41037</v>
      </c>
      <c r="J10" s="7" t="n">
        <f aca="false">R10</f>
        <v>41051</v>
      </c>
      <c r="K10" s="5" t="s">
        <v>20</v>
      </c>
      <c r="L10" s="5" t="n">
        <v>60</v>
      </c>
      <c r="M10" s="5" t="n">
        <v>5</v>
      </c>
      <c r="N10" s="5" t="s">
        <v>21</v>
      </c>
      <c r="Q10" s="9" t="n">
        <v>41037</v>
      </c>
      <c r="R10" s="9" t="n">
        <v>41051</v>
      </c>
    </row>
    <row r="11" s="8" customFormat="true" ht="39.95" hidden="false" customHeight="true" outlineLevel="0" collapsed="false">
      <c r="A11" s="5" t="n">
        <v>9</v>
      </c>
      <c r="B11" s="5" t="s">
        <v>42</v>
      </c>
      <c r="C11" s="5" t="s">
        <v>43</v>
      </c>
      <c r="D11" s="5" t="s">
        <v>32</v>
      </c>
      <c r="E11" s="5" t="s">
        <v>18</v>
      </c>
      <c r="F11" s="5" t="n">
        <v>40</v>
      </c>
      <c r="G11" s="5" t="n">
        <f aca="false">F11/10</f>
        <v>4</v>
      </c>
      <c r="H11" s="6" t="s">
        <v>44</v>
      </c>
      <c r="I11" s="7" t="n">
        <f aca="false">Q11</f>
        <v>41059</v>
      </c>
      <c r="J11" s="7" t="n">
        <f aca="false">R11</f>
        <v>41087</v>
      </c>
      <c r="K11" s="5" t="s">
        <v>20</v>
      </c>
      <c r="L11" s="5" t="n">
        <v>60</v>
      </c>
      <c r="M11" s="5" t="n">
        <v>5</v>
      </c>
      <c r="N11" s="5" t="s">
        <v>45</v>
      </c>
      <c r="Q11" s="10" t="n">
        <v>41059</v>
      </c>
      <c r="R11" s="9" t="n">
        <v>41087</v>
      </c>
    </row>
    <row r="12" customFormat="false" ht="39" hidden="false" customHeight="true" outlineLevel="0" collapsed="false">
      <c r="A12" s="5" t="n">
        <v>10</v>
      </c>
      <c r="B12" s="5" t="s">
        <v>46</v>
      </c>
      <c r="C12" s="5" t="s">
        <v>47</v>
      </c>
      <c r="D12" s="5" t="s">
        <v>32</v>
      </c>
      <c r="E12" s="5" t="s">
        <v>48</v>
      </c>
      <c r="F12" s="5" t="n">
        <v>16</v>
      </c>
      <c r="G12" s="5" t="n">
        <f aca="false">F12/10</f>
        <v>1.6</v>
      </c>
      <c r="H12" s="6" t="s">
        <v>19</v>
      </c>
      <c r="I12" s="7" t="n">
        <f aca="false">Q12</f>
        <v>41066</v>
      </c>
      <c r="J12" s="7" t="n">
        <f aca="false">R12</f>
        <v>41087</v>
      </c>
      <c r="K12" s="5" t="s">
        <v>20</v>
      </c>
      <c r="L12" s="5" t="n">
        <v>60</v>
      </c>
      <c r="M12" s="5" t="n">
        <v>5</v>
      </c>
      <c r="N12" s="5" t="s">
        <v>21</v>
      </c>
      <c r="Q12" s="10" t="n">
        <v>41066</v>
      </c>
      <c r="R12" s="9" t="n">
        <v>41087</v>
      </c>
    </row>
    <row r="13" customFormat="false" ht="39" hidden="false" customHeight="true" outlineLevel="0" collapsed="false">
      <c r="A13" s="5" t="n">
        <v>11</v>
      </c>
      <c r="B13" s="5" t="s">
        <v>49</v>
      </c>
      <c r="C13" s="5" t="s">
        <v>50</v>
      </c>
      <c r="D13" s="5" t="s">
        <v>32</v>
      </c>
      <c r="E13" s="5" t="s">
        <v>18</v>
      </c>
      <c r="F13" s="5" t="n">
        <v>40</v>
      </c>
      <c r="G13" s="5" t="n">
        <f aca="false">F13/10</f>
        <v>4</v>
      </c>
      <c r="H13" s="6" t="s">
        <v>44</v>
      </c>
      <c r="I13" s="7" t="n">
        <f aca="false">Q13</f>
        <v>41034</v>
      </c>
      <c r="J13" s="7" t="n">
        <f aca="false">R13</f>
        <v>41055</v>
      </c>
      <c r="K13" s="5" t="s">
        <v>20</v>
      </c>
      <c r="L13" s="5" t="n">
        <v>30</v>
      </c>
      <c r="M13" s="5" t="n">
        <v>5</v>
      </c>
      <c r="N13" s="5" t="s">
        <v>51</v>
      </c>
      <c r="Q13" s="10" t="n">
        <v>41034</v>
      </c>
      <c r="R13" s="9" t="n">
        <v>41055</v>
      </c>
    </row>
    <row r="14" customFormat="false" ht="39" hidden="false" customHeight="true" outlineLevel="0" collapsed="false">
      <c r="A14" s="5" t="n">
        <v>12</v>
      </c>
      <c r="B14" s="5" t="s">
        <v>52</v>
      </c>
      <c r="C14" s="5" t="s">
        <v>53</v>
      </c>
      <c r="D14" s="5" t="s">
        <v>28</v>
      </c>
      <c r="E14" s="5" t="s">
        <v>18</v>
      </c>
      <c r="F14" s="5" t="n">
        <v>10</v>
      </c>
      <c r="G14" s="5" t="n">
        <f aca="false">F14/10</f>
        <v>1</v>
      </c>
      <c r="H14" s="6" t="s">
        <v>19</v>
      </c>
      <c r="I14" s="7" t="n">
        <f aca="false">Q14</f>
        <v>41072</v>
      </c>
      <c r="J14" s="7" t="n">
        <f aca="false">R14</f>
        <v>41086</v>
      </c>
      <c r="K14" s="5" t="s">
        <v>20</v>
      </c>
      <c r="L14" s="5" t="n">
        <v>30</v>
      </c>
      <c r="M14" s="5" t="n">
        <v>5</v>
      </c>
      <c r="N14" s="5" t="s">
        <v>54</v>
      </c>
      <c r="Q14" s="10" t="n">
        <v>41072</v>
      </c>
      <c r="R14" s="9" t="n">
        <v>41086</v>
      </c>
    </row>
    <row r="15" customFormat="false" ht="39" hidden="false" customHeight="true" outlineLevel="0" collapsed="false">
      <c r="A15" s="5" t="n">
        <v>13</v>
      </c>
      <c r="B15" s="5" t="s">
        <v>55</v>
      </c>
      <c r="C15" s="5" t="s">
        <v>56</v>
      </c>
      <c r="D15" s="5" t="s">
        <v>32</v>
      </c>
      <c r="E15" s="5" t="s">
        <v>18</v>
      </c>
      <c r="F15" s="5" t="n">
        <v>40</v>
      </c>
      <c r="G15" s="5" t="n">
        <f aca="false">F15/10</f>
        <v>4</v>
      </c>
      <c r="H15" s="6" t="s">
        <v>19</v>
      </c>
      <c r="I15" s="7" t="n">
        <f aca="false">Q15</f>
        <v>41056</v>
      </c>
      <c r="J15" s="7" t="n">
        <f aca="false">R15</f>
        <v>41086</v>
      </c>
      <c r="K15" s="5" t="s">
        <v>20</v>
      </c>
      <c r="L15" s="5" t="n">
        <v>40</v>
      </c>
      <c r="M15" s="5" t="n">
        <v>5</v>
      </c>
      <c r="N15" s="5" t="s">
        <v>57</v>
      </c>
      <c r="Q15" s="10" t="n">
        <v>41056</v>
      </c>
      <c r="R15" s="9" t="n">
        <v>41086</v>
      </c>
    </row>
  </sheetData>
  <mergeCells count="1">
    <mergeCell ref="A1:N1"/>
  </mergeCells>
  <dataValidations count="1">
    <dataValidation allowBlank="true" error="上课时间范围为 2012年5月5日至6月29日。请重新输入！" errorStyle="stop" errorTitle="不在上课时间范围内" operator="between" prompt="例如 2012年5月20日&#10;则输入 2012/05/20&#10;或输入 2012-05-20&#10;开班时间安排：&#10;1.五月份请选择双休日开班。&#10;2.六月份请选择工作日开班。&#10;" promptTitle="开课日期填写注意事项" showDropDown="false" showErrorMessage="true" showInputMessage="true" sqref="R3:R7 Q4:Q7 Q9:R9 Q11:R15" type="date">
      <formula1>41034</formula1>
      <formula2>4108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4-17T05:36:26Z</dcterms:modified>
  <cp:revision>0</cp:revision>
  <dc:subject/>
  <dc:title/>
</cp:coreProperties>
</file>